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Tip Chart</t>
  </si>
  <si>
    <t xml:space="preserve">Salar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Total</t>
  </si>
  <si>
    <t xml:space="preserve">Daily Tips</t>
  </si>
  <si>
    <t xml:space="preserve">Service</t>
  </si>
  <si>
    <t xml:space="preserve">Kitchen</t>
  </si>
  <si>
    <t xml:space="preserve">Name</t>
  </si>
  <si>
    <t xml:space="preserve">Waiter 1</t>
  </si>
  <si>
    <t xml:space="preserve">a</t>
  </si>
  <si>
    <t xml:space="preserve">Waiter 2</t>
  </si>
  <si>
    <t xml:space="preserve">Waiter 3</t>
  </si>
  <si>
    <t xml:space="preserve">Waiter 4</t>
  </si>
  <si>
    <t xml:space="preserve">Waiter 5</t>
  </si>
  <si>
    <t xml:space="preserve">Waiter 6</t>
  </si>
  <si>
    <t xml:space="preserve">Total</t>
  </si>
  <si>
    <t xml:space="preserve">Cook 1</t>
  </si>
  <si>
    <t xml:space="preserve">Cook 2</t>
  </si>
  <si>
    <t xml:space="preserve">Cook 3</t>
  </si>
  <si>
    <t xml:space="preserve">Cook 4</t>
  </si>
  <si>
    <t xml:space="preserve">You only need to fill up the coloured cells</t>
  </si>
  <si>
    <t xml:space="preserve">Fill in the names of your staff (you can insert &amp; delete rows for more employees as appropriate)</t>
  </si>
  <si>
    <t xml:space="preserve">Fill in the daily tips &amp; absenteeism (including weekly off) - "a" stands for absent</t>
  </si>
  <si>
    <t xml:space="preserve">You may want to change the Service/Kitchen tip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41"/>
    <col collapsed="false" customWidth="true" hidden="false" outlineLevel="0" max="3" min="3" style="2" width="10.28"/>
    <col collapsed="false" customWidth="true" hidden="false" outlineLevel="0" max="4" min="4" style="3" width="1.99"/>
    <col collapsed="false" customWidth="true" hidden="false" outlineLevel="0" max="5" min="5" style="2" width="9.28"/>
    <col collapsed="false" customWidth="true" hidden="false" outlineLevel="0" max="6" min="6" style="4" width="1.99"/>
    <col collapsed="false" customWidth="true" hidden="false" outlineLevel="0" max="7" min="7" style="2" width="9.28"/>
    <col collapsed="false" customWidth="true" hidden="false" outlineLevel="0" max="8" min="8" style="4" width="1.99"/>
    <col collapsed="false" customWidth="true" hidden="false" outlineLevel="0" max="9" min="9" style="2" width="10.28"/>
    <col collapsed="false" customWidth="true" hidden="false" outlineLevel="0" max="10" min="10" style="4" width="1.99"/>
    <col collapsed="false" customWidth="true" hidden="false" outlineLevel="0" max="11" min="11" style="2" width="10.28"/>
    <col collapsed="false" customWidth="true" hidden="false" outlineLevel="0" max="12" min="12" style="4" width="1.99"/>
    <col collapsed="false" customWidth="true" hidden="false" outlineLevel="0" max="13" min="13" style="2" width="10.28"/>
    <col collapsed="false" customWidth="true" hidden="false" outlineLevel="0" max="14" min="14" style="4" width="1.99"/>
    <col collapsed="false" customWidth="true" hidden="false" outlineLevel="0" max="15" min="15" style="2" width="10.28"/>
    <col collapsed="false" customWidth="true" hidden="false" outlineLevel="0" max="16" min="16" style="5" width="1.99"/>
    <col collapsed="false" customWidth="true" hidden="false" outlineLevel="0" max="17" min="17" style="2" width="10.28"/>
    <col collapsed="false" customWidth="true" hidden="false" outlineLevel="0" max="18" min="18" style="2" width="14.14"/>
    <col collapsed="false" customWidth="false" hidden="false" outlineLevel="0" max="257" min="19" style="1" width="9.14"/>
  </cols>
  <sheetData>
    <row r="1" customFormat="false" ht="19.3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65" hidden="false" customHeight="false" outlineLevel="0" collapsed="false">
      <c r="C2" s="7" t="s">
        <v>1</v>
      </c>
      <c r="D2" s="8" t="s">
        <v>2</v>
      </c>
      <c r="E2" s="8"/>
      <c r="F2" s="8" t="s">
        <v>3</v>
      </c>
      <c r="G2" s="8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9" t="s">
        <v>9</v>
      </c>
    </row>
    <row r="3" customFormat="false" ht="14.65" hidden="false" customHeight="false" outlineLevel="0" collapsed="false">
      <c r="A3" s="10" t="s">
        <v>10</v>
      </c>
      <c r="B3" s="10"/>
      <c r="C3" s="11"/>
      <c r="D3" s="12"/>
      <c r="E3" s="13" t="n">
        <v>6000</v>
      </c>
      <c r="F3" s="14"/>
      <c r="G3" s="13" t="n">
        <v>5000</v>
      </c>
      <c r="H3" s="14"/>
      <c r="I3" s="13" t="n">
        <v>7000</v>
      </c>
      <c r="J3" s="14"/>
      <c r="K3" s="13" t="n">
        <v>6500</v>
      </c>
      <c r="L3" s="14"/>
      <c r="M3" s="13" t="n">
        <v>7500</v>
      </c>
      <c r="N3" s="14"/>
      <c r="O3" s="13" t="n">
        <v>8000</v>
      </c>
      <c r="P3" s="14"/>
      <c r="Q3" s="13" t="n">
        <v>9000</v>
      </c>
      <c r="R3" s="15" t="n">
        <f aca="false">SUM(E3:Q3)</f>
        <v>49000</v>
      </c>
    </row>
    <row r="4" customFormat="false" ht="14.65" hidden="false" customHeight="false" outlineLevel="0" collapsed="false">
      <c r="A4" s="10" t="s">
        <v>11</v>
      </c>
      <c r="B4" s="16" t="n">
        <v>0.65</v>
      </c>
      <c r="C4" s="11"/>
      <c r="D4" s="12"/>
      <c r="E4" s="17" t="n">
        <f aca="false">$B$4*E3</f>
        <v>3900</v>
      </c>
      <c r="F4" s="12"/>
      <c r="G4" s="17" t="n">
        <f aca="false">$B$4*G3</f>
        <v>3250</v>
      </c>
      <c r="H4" s="12"/>
      <c r="I4" s="17" t="n">
        <f aca="false">$B$4*I3</f>
        <v>4550</v>
      </c>
      <c r="J4" s="12"/>
      <c r="K4" s="17" t="n">
        <f aca="false">$B$4*K3</f>
        <v>4225</v>
      </c>
      <c r="L4" s="12"/>
      <c r="M4" s="17" t="n">
        <f aca="false">$B$4*M3</f>
        <v>4875</v>
      </c>
      <c r="N4" s="12"/>
      <c r="O4" s="17" t="n">
        <f aca="false">$B$4*O3</f>
        <v>5200</v>
      </c>
      <c r="P4" s="12"/>
      <c r="Q4" s="17" t="n">
        <f aca="false">$B$4*Q3</f>
        <v>5850</v>
      </c>
      <c r="R4" s="15" t="n">
        <f aca="false">SUM(E4:Q4)</f>
        <v>31850</v>
      </c>
    </row>
    <row r="5" customFormat="false" ht="14.65" hidden="false" customHeight="false" outlineLevel="0" collapsed="false">
      <c r="A5" s="10" t="s">
        <v>12</v>
      </c>
      <c r="B5" s="16" t="n">
        <v>0.35</v>
      </c>
      <c r="C5" s="11"/>
      <c r="D5" s="12"/>
      <c r="E5" s="17" t="n">
        <f aca="false">$B$5*E3</f>
        <v>2100</v>
      </c>
      <c r="F5" s="12"/>
      <c r="G5" s="17" t="n">
        <f aca="false">$B$5*G3</f>
        <v>1750</v>
      </c>
      <c r="H5" s="12"/>
      <c r="I5" s="17" t="n">
        <f aca="false">$B$5*I3</f>
        <v>2450</v>
      </c>
      <c r="J5" s="12"/>
      <c r="K5" s="17" t="n">
        <f aca="false">$B$5*K3</f>
        <v>2275</v>
      </c>
      <c r="L5" s="12"/>
      <c r="M5" s="17" t="n">
        <f aca="false">$B$5*M3</f>
        <v>2625</v>
      </c>
      <c r="N5" s="12"/>
      <c r="O5" s="17" t="n">
        <f aca="false">$B$5*O3</f>
        <v>2800</v>
      </c>
      <c r="P5" s="12"/>
      <c r="Q5" s="17" t="n">
        <f aca="false">$B$5*Q3</f>
        <v>3150</v>
      </c>
      <c r="R5" s="15" t="n">
        <f aca="false">SUM(E5:Q5)</f>
        <v>17150</v>
      </c>
    </row>
    <row r="6" customFormat="false" ht="14.65" hidden="false" customHeight="false" outlineLevel="0" collapsed="false">
      <c r="A6" s="10"/>
      <c r="B6" s="10"/>
      <c r="C6" s="11"/>
      <c r="D6" s="12"/>
      <c r="E6" s="17"/>
      <c r="F6" s="12"/>
      <c r="G6" s="17"/>
      <c r="H6" s="12"/>
      <c r="I6" s="17"/>
      <c r="J6" s="12"/>
      <c r="K6" s="17"/>
      <c r="L6" s="12"/>
      <c r="M6" s="17"/>
      <c r="N6" s="12"/>
      <c r="O6" s="17"/>
      <c r="P6" s="12"/>
      <c r="Q6" s="17"/>
      <c r="R6" s="18"/>
    </row>
    <row r="7" customFormat="false" ht="14.65" hidden="false" customHeight="false" outlineLevel="0" collapsed="false">
      <c r="A7" s="10" t="s">
        <v>13</v>
      </c>
      <c r="B7" s="10"/>
      <c r="C7" s="11"/>
      <c r="D7" s="12"/>
      <c r="E7" s="11"/>
      <c r="F7" s="19"/>
      <c r="G7" s="11"/>
      <c r="H7" s="19"/>
      <c r="I7" s="11"/>
      <c r="J7" s="19"/>
      <c r="K7" s="11"/>
      <c r="L7" s="19"/>
      <c r="M7" s="11"/>
      <c r="N7" s="19"/>
      <c r="P7" s="20"/>
      <c r="R7" s="21"/>
    </row>
    <row r="8" customFormat="false" ht="14.65" hidden="false" customHeight="false" outlineLevel="0" collapsed="false">
      <c r="A8" s="22" t="s">
        <v>14</v>
      </c>
      <c r="B8" s="5"/>
      <c r="C8" s="2" t="n">
        <v>2000</v>
      </c>
      <c r="D8" s="23" t="s">
        <v>15</v>
      </c>
      <c r="E8" s="2" t="n">
        <f aca="false">IF(D8&lt;&gt;"a",$C8/E$14,0)*E$4</f>
        <v>0</v>
      </c>
      <c r="F8" s="23"/>
      <c r="G8" s="2" t="n">
        <f aca="false">IF(F8&lt;&gt;"a",$C8/G$14,0)*G$4</f>
        <v>812.5</v>
      </c>
      <c r="H8" s="23"/>
      <c r="I8" s="2" t="n">
        <f aca="false">IF(H8&lt;&gt;"a",$C8/I$14,0)*I$4</f>
        <v>1137.5</v>
      </c>
      <c r="J8" s="23"/>
      <c r="K8" s="2" t="n">
        <f aca="false">IF(J8&lt;&gt;"a",$C8/K$14,0)*K$4</f>
        <v>804.761904761905</v>
      </c>
      <c r="L8" s="23"/>
      <c r="M8" s="2" t="n">
        <f aca="false">IF(L8&lt;&gt;"a",$C8/M$14,0)*M$4</f>
        <v>928.571428571429</v>
      </c>
      <c r="N8" s="23"/>
      <c r="O8" s="2" t="n">
        <f aca="false">IF(N8&lt;&gt;"a",$C8/O$14,0)*O$4</f>
        <v>990.47619047619</v>
      </c>
      <c r="P8" s="24"/>
      <c r="Q8" s="2" t="n">
        <f aca="false">IF(P8&lt;&gt;"a",$C8/Q$14,0)*Q$4</f>
        <v>1170</v>
      </c>
      <c r="R8" s="21" t="n">
        <f aca="false">SUM(D8:Q8)</f>
        <v>5843.80952380952</v>
      </c>
    </row>
    <row r="9" customFormat="false" ht="14.65" hidden="false" customHeight="false" outlineLevel="0" collapsed="false">
      <c r="A9" s="22" t="s">
        <v>16</v>
      </c>
      <c r="B9" s="5"/>
      <c r="C9" s="2" t="n">
        <v>2000</v>
      </c>
      <c r="D9" s="23"/>
      <c r="E9" s="2" t="n">
        <f aca="false">IF(D9&lt;&gt;"a",$C9/E$14,0)*E$4</f>
        <v>975</v>
      </c>
      <c r="F9" s="23" t="s">
        <v>15</v>
      </c>
      <c r="G9" s="2" t="n">
        <f aca="false">IF(F9&lt;&gt;"a",$C9/G$14,0)*G$4</f>
        <v>0</v>
      </c>
      <c r="H9" s="23"/>
      <c r="I9" s="2" t="n">
        <f aca="false">IF(H9&lt;&gt;"a",$C9/I$14,0)*I$4</f>
        <v>1137.5</v>
      </c>
      <c r="J9" s="23"/>
      <c r="K9" s="2" t="n">
        <f aca="false">IF(J9&lt;&gt;"a",$C9/K$14,0)*K$4</f>
        <v>804.761904761905</v>
      </c>
      <c r="L9" s="23"/>
      <c r="M9" s="2" t="n">
        <f aca="false">IF(L9&lt;&gt;"a",$C9/M$14,0)*M$4</f>
        <v>928.571428571429</v>
      </c>
      <c r="N9" s="23"/>
      <c r="O9" s="2" t="n">
        <f aca="false">IF(N9&lt;&gt;"a",$C9/O$14,0)*O$4</f>
        <v>990.47619047619</v>
      </c>
      <c r="P9" s="24"/>
      <c r="Q9" s="2" t="n">
        <f aca="false">IF(P9&lt;&gt;"a",$C9/Q$14,0)*Q$4</f>
        <v>1170</v>
      </c>
      <c r="R9" s="21" t="n">
        <f aca="false">SUM(D9:Q9)</f>
        <v>6006.30952380952</v>
      </c>
    </row>
    <row r="10" customFormat="false" ht="14.65" hidden="false" customHeight="false" outlineLevel="0" collapsed="false">
      <c r="A10" s="22" t="s">
        <v>17</v>
      </c>
      <c r="B10" s="5"/>
      <c r="C10" s="2" t="n">
        <v>2500</v>
      </c>
      <c r="D10" s="23" t="s">
        <v>15</v>
      </c>
      <c r="E10" s="2" t="n">
        <f aca="false">IF(D10&lt;&gt;"a",$C10/E$14,0)*E$4</f>
        <v>0</v>
      </c>
      <c r="F10" s="23" t="s">
        <v>15</v>
      </c>
      <c r="G10" s="2" t="n">
        <f aca="false">IF(F10&lt;&gt;"a",$C10/G$14,0)*G$4</f>
        <v>0</v>
      </c>
      <c r="H10" s="23" t="s">
        <v>15</v>
      </c>
      <c r="I10" s="2" t="n">
        <f aca="false">IF(H10&lt;&gt;"a",$C10/I$14,0)*I$4</f>
        <v>0</v>
      </c>
      <c r="J10" s="23"/>
      <c r="K10" s="2" t="n">
        <f aca="false">IF(J10&lt;&gt;"a",$C10/K$14,0)*K$4</f>
        <v>1005.95238095238</v>
      </c>
      <c r="L10" s="23"/>
      <c r="M10" s="2" t="n">
        <f aca="false">IF(L10&lt;&gt;"a",$C10/M$14,0)*M$4</f>
        <v>1160.71428571429</v>
      </c>
      <c r="N10" s="23"/>
      <c r="O10" s="2" t="n">
        <f aca="false">IF(N10&lt;&gt;"a",$C10/O$14,0)*O$4</f>
        <v>1238.09523809524</v>
      </c>
      <c r="P10" s="24" t="s">
        <v>15</v>
      </c>
      <c r="Q10" s="2" t="n">
        <f aca="false">IF(P10&lt;&gt;"a",$C10/Q$14,0)*Q$4</f>
        <v>0</v>
      </c>
      <c r="R10" s="21" t="n">
        <f aca="false">SUM(D10:Q10)</f>
        <v>3404.7619047619</v>
      </c>
    </row>
    <row r="11" customFormat="false" ht="14.65" hidden="false" customHeight="false" outlineLevel="0" collapsed="false">
      <c r="A11" s="22" t="s">
        <v>18</v>
      </c>
      <c r="B11" s="5"/>
      <c r="C11" s="2" t="n">
        <v>2000</v>
      </c>
      <c r="D11" s="14"/>
      <c r="E11" s="2" t="n">
        <f aca="false">IF(D11&lt;&gt;"a",$C11/E$14,0)*E$4</f>
        <v>975</v>
      </c>
      <c r="F11" s="23"/>
      <c r="G11" s="2" t="n">
        <f aca="false">IF(F11&lt;&gt;"a",$C11/G$14,0)*G$4</f>
        <v>812.5</v>
      </c>
      <c r="H11" s="23"/>
      <c r="I11" s="2" t="n">
        <f aca="false">IF(H11&lt;&gt;"a",$C11/I$14,0)*I$4</f>
        <v>1137.5</v>
      </c>
      <c r="J11" s="23" t="s">
        <v>15</v>
      </c>
      <c r="K11" s="2" t="n">
        <f aca="false">IF(J11&lt;&gt;"a",$C11/K$14,0)*K$4</f>
        <v>0</v>
      </c>
      <c r="L11" s="23"/>
      <c r="M11" s="2" t="n">
        <f aca="false">IF(L11&lt;&gt;"a",$C11/M$14,0)*M$4</f>
        <v>928.571428571429</v>
      </c>
      <c r="N11" s="23"/>
      <c r="O11" s="2" t="n">
        <f aca="false">IF(N11&lt;&gt;"a",$C11/O$14,0)*O$4</f>
        <v>990.47619047619</v>
      </c>
      <c r="P11" s="24"/>
      <c r="Q11" s="2" t="n">
        <f aca="false">IF(P11&lt;&gt;"a",$C11/Q$14,0)*Q$4</f>
        <v>1170</v>
      </c>
      <c r="R11" s="21" t="n">
        <f aca="false">SUM(D11:Q11)</f>
        <v>6014.04761904762</v>
      </c>
    </row>
    <row r="12" customFormat="false" ht="14.65" hidden="false" customHeight="false" outlineLevel="0" collapsed="false">
      <c r="A12" s="22" t="s">
        <v>19</v>
      </c>
      <c r="B12" s="5"/>
      <c r="C12" s="2" t="n">
        <v>2000</v>
      </c>
      <c r="D12" s="14"/>
      <c r="E12" s="2" t="n">
        <f aca="false">IF(D12&lt;&gt;"a",$C12/E$14,0)*E$4</f>
        <v>975</v>
      </c>
      <c r="F12" s="23"/>
      <c r="G12" s="2" t="n">
        <f aca="false">IF(F12&lt;&gt;"a",$C12/G$14,0)*G$4</f>
        <v>812.5</v>
      </c>
      <c r="H12" s="23"/>
      <c r="I12" s="2" t="n">
        <f aca="false">IF(H12&lt;&gt;"a",$C12/I$14,0)*I$4</f>
        <v>1137.5</v>
      </c>
      <c r="J12" s="23"/>
      <c r="K12" s="2" t="n">
        <f aca="false">IF(J12&lt;&gt;"a",$C12/K$14,0)*K$4</f>
        <v>804.761904761905</v>
      </c>
      <c r="L12" s="23" t="s">
        <v>15</v>
      </c>
      <c r="M12" s="2" t="n">
        <f aca="false">IF(L12&lt;&gt;"a",$C12/M$14,0)*M$4</f>
        <v>0</v>
      </c>
      <c r="N12" s="23"/>
      <c r="O12" s="2" t="n">
        <f aca="false">IF(N12&lt;&gt;"a",$C12/O$14,0)*O$4</f>
        <v>990.47619047619</v>
      </c>
      <c r="P12" s="24"/>
      <c r="Q12" s="2" t="n">
        <f aca="false">IF(P12&lt;&gt;"a",$C12/Q$14,0)*Q$4</f>
        <v>1170</v>
      </c>
      <c r="R12" s="21" t="n">
        <f aca="false">SUM(D12:Q12)</f>
        <v>5890.2380952381</v>
      </c>
    </row>
    <row r="13" customFormat="false" ht="14.65" hidden="false" customHeight="false" outlineLevel="0" collapsed="false">
      <c r="A13" s="22" t="s">
        <v>20</v>
      </c>
      <c r="B13" s="5"/>
      <c r="C13" s="2" t="n">
        <v>2000</v>
      </c>
      <c r="D13" s="14"/>
      <c r="E13" s="2" t="n">
        <f aca="false">IF(D13&lt;&gt;"a",$C13/E$14,0)*E$4</f>
        <v>975</v>
      </c>
      <c r="F13" s="23"/>
      <c r="G13" s="2" t="n">
        <f aca="false">IF(F13&lt;&gt;"a",$C13/G$14,0)*G$4</f>
        <v>812.5</v>
      </c>
      <c r="H13" s="23" t="s">
        <v>15</v>
      </c>
      <c r="I13" s="2" t="n">
        <f aca="false">IF(H13&lt;&gt;"a",$C13/I$14,0)*I$4</f>
        <v>0</v>
      </c>
      <c r="J13" s="23"/>
      <c r="K13" s="2" t="n">
        <f aca="false">IF(J13&lt;&gt;"a",$C13/K$14,0)*K$4</f>
        <v>804.761904761905</v>
      </c>
      <c r="L13" s="23"/>
      <c r="M13" s="2" t="n">
        <f aca="false">IF(L13&lt;&gt;"a",$C13/M$14,0)*M$4</f>
        <v>928.571428571429</v>
      </c>
      <c r="N13" s="24" t="s">
        <v>15</v>
      </c>
      <c r="O13" s="2" t="n">
        <f aca="false">IF(N13&lt;&gt;"a",$C13/O$14,0)*O$4</f>
        <v>0</v>
      </c>
      <c r="P13" s="24"/>
      <c r="Q13" s="2" t="n">
        <f aca="false">IF(P13&lt;&gt;"a",$C13/Q$14,0)*Q$4</f>
        <v>1170</v>
      </c>
      <c r="R13" s="21" t="n">
        <f aca="false">SUM(D13:Q13)</f>
        <v>4690.83333333333</v>
      </c>
    </row>
    <row r="14" customFormat="false" ht="14.65" hidden="false" customHeight="false" outlineLevel="0" collapsed="false">
      <c r="A14" s="5" t="s">
        <v>21</v>
      </c>
      <c r="B14" s="5"/>
      <c r="C14" s="2" t="n">
        <f aca="false">SUM(C8:C13)</f>
        <v>12500</v>
      </c>
      <c r="D14" s="12"/>
      <c r="E14" s="25" t="n">
        <f aca="false">SUM($C$8:$C$13)-SUMIF(D8:D13,"a",$C$8:$C$13)</f>
        <v>8000</v>
      </c>
      <c r="F14" s="26"/>
      <c r="G14" s="25" t="n">
        <f aca="false">SUM($C$8:$C$13)-SUMIF(F8:F13,"a",$C$8:$C$13)</f>
        <v>8000</v>
      </c>
      <c r="H14" s="26"/>
      <c r="I14" s="25" t="n">
        <f aca="false">SUM($C$8:$C$13)-SUMIF(H8:H13,"a",$C$8:$C$13)</f>
        <v>8000</v>
      </c>
      <c r="J14" s="26"/>
      <c r="K14" s="25" t="n">
        <f aca="false">SUM($C$8:$C$13)-SUMIF(J8:J13,"a",$C$8:$C$13)</f>
        <v>10500</v>
      </c>
      <c r="L14" s="26"/>
      <c r="M14" s="25" t="n">
        <f aca="false">SUM($C$8:$C$13)-SUMIF(L8:L13,"a",$C$8:$C$13)</f>
        <v>10500</v>
      </c>
      <c r="N14" s="26"/>
      <c r="O14" s="25" t="n">
        <f aca="false">SUM($C$8:$C$13)-SUMIF(N8:N13,"a",$C$8:$C$13)</f>
        <v>10500</v>
      </c>
      <c r="P14" s="27"/>
      <c r="Q14" s="25" t="n">
        <f aca="false">SUM($C$8:$C$13)-SUMIF(P8:P13,"a",$C$8:$C$13)</f>
        <v>10000</v>
      </c>
      <c r="R14" s="21" t="n">
        <f aca="false">SUM(R8:R13)</f>
        <v>31850</v>
      </c>
    </row>
    <row r="15" customFormat="false" ht="14.65" hidden="false" customHeight="false" outlineLevel="0" collapsed="false">
      <c r="A15" s="5"/>
      <c r="B15" s="5"/>
      <c r="D15" s="12"/>
      <c r="F15" s="19"/>
      <c r="H15" s="19"/>
      <c r="J15" s="19"/>
      <c r="L15" s="19"/>
      <c r="N15" s="19"/>
      <c r="P15" s="20"/>
      <c r="R15" s="21"/>
    </row>
    <row r="16" customFormat="false" ht="14.65" hidden="false" customHeight="false" outlineLevel="0" collapsed="false">
      <c r="A16" s="22" t="s">
        <v>22</v>
      </c>
      <c r="B16" s="5"/>
      <c r="C16" s="2" t="n">
        <v>3000</v>
      </c>
      <c r="D16" s="14" t="s">
        <v>15</v>
      </c>
      <c r="E16" s="2" t="n">
        <f aca="false">IF(D16&lt;&gt;"a",$C16/E$20,0)*E$5</f>
        <v>0</v>
      </c>
      <c r="F16" s="28"/>
      <c r="G16" s="2" t="n">
        <f aca="false">IF(F16&lt;&gt;"a",$C16/G$20,0)*G$5</f>
        <v>558.510638297872</v>
      </c>
      <c r="H16" s="28"/>
      <c r="I16" s="2" t="n">
        <f aca="false">IF(H16&lt;&gt;"a",$C16/I$20,0)*I$5</f>
        <v>583.333333333333</v>
      </c>
      <c r="J16" s="28"/>
      <c r="K16" s="2" t="n">
        <f aca="false">IF(J16&lt;&gt;"a",$C16/K$20,0)*K$5</f>
        <v>703.60824742268</v>
      </c>
      <c r="L16" s="28"/>
      <c r="M16" s="2" t="n">
        <f aca="false">IF(L16&lt;&gt;"a",$C16/M$20,0)*M$5</f>
        <v>625</v>
      </c>
      <c r="N16" s="28"/>
      <c r="O16" s="2" t="n">
        <f aca="false">IF(N16&lt;&gt;"a",$C16/O$20,0)*O$5</f>
        <v>923.076923076923</v>
      </c>
      <c r="P16" s="29"/>
      <c r="Q16" s="2" t="n">
        <f aca="false">IF(P16&lt;&gt;"a",$C16/Q$20,0)*Q$5</f>
        <v>1038.46153846154</v>
      </c>
      <c r="R16" s="21" t="n">
        <f aca="false">SUM(D16:Q16)</f>
        <v>4431.99068059235</v>
      </c>
    </row>
    <row r="17" customFormat="false" ht="14.65" hidden="false" customHeight="false" outlineLevel="0" collapsed="false">
      <c r="A17" s="22" t="s">
        <v>23</v>
      </c>
      <c r="B17" s="5"/>
      <c r="C17" s="2" t="n">
        <v>3200</v>
      </c>
      <c r="D17" s="14"/>
      <c r="E17" s="2" t="n">
        <f aca="false">IF(D17&lt;&gt;"a",$C17/E$20,0)*E$5</f>
        <v>700</v>
      </c>
      <c r="F17" s="28" t="s">
        <v>15</v>
      </c>
      <c r="G17" s="2" t="n">
        <f aca="false">IF(F17&lt;&gt;"a",$C17/G$20,0)*G$5</f>
        <v>0</v>
      </c>
      <c r="H17" s="28"/>
      <c r="I17" s="2" t="n">
        <f aca="false">IF(H17&lt;&gt;"a",$C17/I$20,0)*I$5</f>
        <v>622.222222222222</v>
      </c>
      <c r="J17" s="28"/>
      <c r="K17" s="2" t="n">
        <f aca="false">IF(J17&lt;&gt;"a",$C17/K$20,0)*K$5</f>
        <v>750.515463917526</v>
      </c>
      <c r="L17" s="28"/>
      <c r="M17" s="2" t="n">
        <f aca="false">IF(L17&lt;&gt;"a",$C17/M$20,0)*M$5</f>
        <v>666.666666666667</v>
      </c>
      <c r="N17" s="28"/>
      <c r="O17" s="2" t="n">
        <f aca="false">IF(N17&lt;&gt;"a",$C17/O$20,0)*O$5</f>
        <v>984.615384615385</v>
      </c>
      <c r="P17" s="29"/>
      <c r="Q17" s="2" t="n">
        <f aca="false">IF(P17&lt;&gt;"a",$C17/Q$20,0)*Q$5</f>
        <v>1107.69230769231</v>
      </c>
      <c r="R17" s="21" t="n">
        <f aca="false">SUM(D17:Q17)</f>
        <v>4831.71204511411</v>
      </c>
    </row>
    <row r="18" customFormat="false" ht="14.65" hidden="false" customHeight="false" outlineLevel="0" collapsed="false">
      <c r="A18" s="22" t="s">
        <v>24</v>
      </c>
      <c r="B18" s="5"/>
      <c r="C18" s="2" t="n">
        <v>2900</v>
      </c>
      <c r="D18" s="14"/>
      <c r="E18" s="2" t="n">
        <f aca="false">IF(D18&lt;&gt;"a",$C18/E$20,0)*E$5</f>
        <v>634.375</v>
      </c>
      <c r="F18" s="28"/>
      <c r="G18" s="2" t="n">
        <f aca="false">IF(F18&lt;&gt;"a",$C18/G$20,0)*G$5</f>
        <v>539.893617021277</v>
      </c>
      <c r="H18" s="28"/>
      <c r="I18" s="2" t="n">
        <f aca="false">IF(H18&lt;&gt;"a",$C18/I$20,0)*I$5</f>
        <v>563.888888888889</v>
      </c>
      <c r="J18" s="28" t="s">
        <v>15</v>
      </c>
      <c r="K18" s="2" t="n">
        <f aca="false">IF(J18&lt;&gt;"a",$C18/K$20,0)*K$5</f>
        <v>0</v>
      </c>
      <c r="L18" s="28"/>
      <c r="M18" s="2" t="n">
        <f aca="false">IF(L18&lt;&gt;"a",$C18/M$20,0)*M$5</f>
        <v>604.166666666667</v>
      </c>
      <c r="N18" s="28"/>
      <c r="O18" s="2" t="n">
        <f aca="false">IF(N18&lt;&gt;"a",$C18/O$20,0)*O$5</f>
        <v>892.307692307692</v>
      </c>
      <c r="P18" s="29"/>
      <c r="Q18" s="2" t="n">
        <f aca="false">IF(P18&lt;&gt;"a",$C18/Q$20,0)*Q$5</f>
        <v>1003.84615384615</v>
      </c>
      <c r="R18" s="21" t="n">
        <f aca="false">SUM(D18:Q18)</f>
        <v>4238.47801873068</v>
      </c>
    </row>
    <row r="19" customFormat="false" ht="14.65" hidden="false" customHeight="false" outlineLevel="0" collapsed="false">
      <c r="A19" s="22" t="s">
        <v>25</v>
      </c>
      <c r="B19" s="5"/>
      <c r="C19" s="2" t="n">
        <v>3500</v>
      </c>
      <c r="D19" s="14"/>
      <c r="E19" s="2" t="n">
        <f aca="false">IF(D19&lt;&gt;"a",$C19/E$20,0)*E$5</f>
        <v>765.625</v>
      </c>
      <c r="F19" s="28"/>
      <c r="G19" s="2" t="n">
        <f aca="false">IF(F19&lt;&gt;"a",$C19/G$20,0)*G$5</f>
        <v>651.595744680851</v>
      </c>
      <c r="H19" s="28"/>
      <c r="I19" s="2" t="n">
        <f aca="false">IF(H19&lt;&gt;"a",$C19/I$20,0)*I$5</f>
        <v>680.555555555556</v>
      </c>
      <c r="J19" s="28"/>
      <c r="K19" s="2" t="n">
        <f aca="false">IF(J19&lt;&gt;"a",$C19/K$20,0)*K$5</f>
        <v>820.876288659794</v>
      </c>
      <c r="L19" s="28"/>
      <c r="M19" s="2" t="n">
        <f aca="false">IF(L19&lt;&gt;"a",$C19/M$20,0)*M$5</f>
        <v>729.166666666667</v>
      </c>
      <c r="N19" s="28" t="s">
        <v>15</v>
      </c>
      <c r="O19" s="2" t="n">
        <f aca="false">IF(N19&lt;&gt;"a",$C19/O$20,0)*O$5</f>
        <v>0</v>
      </c>
      <c r="P19" s="29" t="s">
        <v>15</v>
      </c>
      <c r="Q19" s="2" t="n">
        <f aca="false">IF(P19&lt;&gt;"a",$C19/Q$20,0)*Q$5</f>
        <v>0</v>
      </c>
      <c r="R19" s="21" t="n">
        <f aca="false">SUM(D19:Q19)</f>
        <v>3647.81925556287</v>
      </c>
    </row>
    <row r="20" customFormat="false" ht="14.65" hidden="false" customHeight="false" outlineLevel="0" collapsed="false">
      <c r="A20" s="5" t="s">
        <v>21</v>
      </c>
      <c r="B20" s="5"/>
      <c r="C20" s="2" t="n">
        <f aca="false">SUM(C16:C19)</f>
        <v>12600</v>
      </c>
      <c r="D20" s="12"/>
      <c r="E20" s="25" t="n">
        <f aca="false">SUM($C$16:$C$19)-SUMIF(D16:D19,"a",$C$16:$C$19)</f>
        <v>9600</v>
      </c>
      <c r="F20" s="30"/>
      <c r="G20" s="25" t="n">
        <f aca="false">SUM($C$16:$C$19)-SUMIF(F16:F19,"a",$C$16:$C$19)</f>
        <v>9400</v>
      </c>
      <c r="H20" s="30"/>
      <c r="I20" s="25" t="n">
        <f aca="false">SUM($C$16:$C$19)-SUMIF(H16:H19,"a",$C$16:$C$19)</f>
        <v>12600</v>
      </c>
      <c r="J20" s="30"/>
      <c r="K20" s="25" t="n">
        <f aca="false">SUM($C$16:$C$19)-SUMIF(J16:J19,"a",$C$16:$C$19)</f>
        <v>9700</v>
      </c>
      <c r="L20" s="30"/>
      <c r="M20" s="25" t="n">
        <f aca="false">SUM($C$16:$C$19)-SUMIF(L16:L19,"a",$C$16:$C$19)</f>
        <v>12600</v>
      </c>
      <c r="N20" s="30"/>
      <c r="O20" s="25" t="n">
        <f aca="false">SUM($C$16:$C$19)-SUMIF(N16:N19,"a",$C$16:$C$19)</f>
        <v>9100</v>
      </c>
      <c r="P20" s="31"/>
      <c r="Q20" s="25" t="n">
        <f aca="false">SUM($C$16:$C$19)-SUMIF(P16:P19,"a",$C$16:$C$19)</f>
        <v>9100</v>
      </c>
      <c r="R20" s="21" t="n">
        <f aca="false">SUM(R16:R19)</f>
        <v>17150</v>
      </c>
    </row>
    <row r="22" customFormat="false" ht="14.65" hidden="false" customHeight="false" outlineLevel="0" collapsed="false">
      <c r="A22" s="32" t="s">
        <v>26</v>
      </c>
    </row>
    <row r="23" customFormat="false" ht="14.65" hidden="false" customHeight="false" outlineLevel="0" collapsed="false">
      <c r="A23" s="33"/>
      <c r="B23" s="34" t="s">
        <v>27</v>
      </c>
    </row>
    <row r="24" customFormat="false" ht="14.65" hidden="false" customHeight="false" outlineLevel="0" collapsed="false">
      <c r="A24" s="35"/>
      <c r="B24" s="34" t="s">
        <v>28</v>
      </c>
    </row>
    <row r="25" customFormat="false" ht="14.65" hidden="false" customHeight="false" outlineLevel="0" collapsed="false">
      <c r="A25" s="36"/>
      <c r="B25" s="34" t="s">
        <v>29</v>
      </c>
    </row>
  </sheetData>
  <mergeCells count="8">
    <mergeCell ref="A1:R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